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Lip</t>
  </si>
  <si>
    <t xml:space="preserve">2019
Lip</t>
  </si>
  <si>
    <t xml:space="preserve">% zmiana r/r</t>
  </si>
  <si>
    <t xml:space="preserve">2020
Sty - Lip</t>
  </si>
  <si>
    <t xml:space="preserve">2019
Sty - Lip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piec</t>
  </si>
  <si>
    <t xml:space="preserve">YTD January - Jul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GNIOTPOL</t>
  </si>
  <si>
    <t xml:space="preserve">ZASŁAW</t>
  </si>
  <si>
    <t xml:space="preserve">WECON</t>
  </si>
  <si>
    <t xml:space="preserve">FLIEGL</t>
  </si>
  <si>
    <t xml:space="preserve">INTER CARS - FEBER</t>
  </si>
  <si>
    <t xml:space="preserve">MHS</t>
  </si>
  <si>
    <t xml:space="preserve">FFB FELDBINDER</t>
  </si>
  <si>
    <t xml:space="preserve">STAS</t>
  </si>
  <si>
    <t xml:space="preserve">REDOS</t>
  </si>
  <si>
    <t xml:space="preserve">MEGA</t>
  </si>
  <si>
    <t xml:space="preserve">MAGYAR</t>
  </si>
  <si>
    <t xml:space="preserve">CIMC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RO-WAM</t>
  </si>
  <si>
    <t xml:space="preserve">BERGER</t>
  </si>
  <si>
    <t xml:space="preserve">BENALU</t>
  </si>
  <si>
    <t xml:space="preserve">SPITZER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FRACHT</t>
  </si>
  <si>
    <t xml:space="preserve">GŁOWACZ</t>
  </si>
  <si>
    <t xml:space="preserve">CARRO</t>
  </si>
  <si>
    <t xml:space="preserve">W.N.P. M.SUSKI</t>
  </si>
  <si>
    <t xml:space="preserve">STIM</t>
  </si>
  <si>
    <t xml:space="preserve">MIRO-CAR1</t>
  </si>
  <si>
    <t xml:space="preserve">MASTER-TECH</t>
  </si>
  <si>
    <t xml:space="preserve">K.T.S. SUSKI</t>
  </si>
  <si>
    <t xml:space="preserve">SPAWLINE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JOHN DEERE</t>
  </si>
  <si>
    <t xml:space="preserve">DEUTZ-FAHR</t>
  </si>
  <si>
    <t xml:space="preserve">ZETOR</t>
  </si>
  <si>
    <t xml:space="preserve">CASE IH</t>
  </si>
  <si>
    <t xml:space="preserve">MASSEY FERGUSON</t>
  </si>
  <si>
    <t xml:space="preserve">CLAAS</t>
  </si>
  <si>
    <t xml:space="preserve">FARMTRAC</t>
  </si>
  <si>
    <t xml:space="preserve">VALTRA</t>
  </si>
  <si>
    <t xml:space="preserve">STEYR</t>
  </si>
  <si>
    <t xml:space="preserve">APOLLO</t>
  </si>
  <si>
    <t xml:space="preserve">FENDT</t>
  </si>
  <si>
    <t xml:space="preserve">LOVOL</t>
  </si>
  <si>
    <t xml:space="preserve">ARBO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14</xdr:row>
      <xdr:rowOff>101880</xdr:rowOff>
    </xdr:from>
    <xdr:to>
      <xdr:col>15</xdr:col>
      <xdr:colOff>553680</xdr:colOff>
      <xdr:row>28</xdr:row>
      <xdr:rowOff>69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398000" y="4455360"/>
          <a:ext cx="4877640" cy="38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1</xdr:col>
      <xdr:colOff>132120</xdr:colOff>
      <xdr:row>79</xdr:row>
      <xdr:rowOff>165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10823400"/>
          <a:ext cx="8966880" cy="31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160920</xdr:colOff>
      <xdr:row>63</xdr:row>
      <xdr:rowOff>17784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404040"/>
          <a:ext cx="7730280" cy="45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59120</xdr:rowOff>
    </xdr:from>
    <xdr:to>
      <xdr:col>21</xdr:col>
      <xdr:colOff>625680</xdr:colOff>
      <xdr:row>55</xdr:row>
      <xdr:rowOff>82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6935400" y="7134480"/>
          <a:ext cx="883944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21</xdr:col>
      <xdr:colOff>612720</xdr:colOff>
      <xdr:row>78</xdr:row>
      <xdr:rowOff>633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935400" y="11407680"/>
          <a:ext cx="882648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02280</xdr:colOff>
      <xdr:row>57</xdr:row>
      <xdr:rowOff>4464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3120"/>
          <a:ext cx="6904080" cy="41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0600</xdr:rowOff>
    </xdr:from>
    <xdr:to>
      <xdr:col>7</xdr:col>
      <xdr:colOff>582840</xdr:colOff>
      <xdr:row>80</xdr:row>
      <xdr:rowOff>648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607760"/>
          <a:ext cx="6884640" cy="41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5680</xdr:colOff>
      <xdr:row>52</xdr:row>
      <xdr:rowOff>64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400"/>
          <a:ext cx="9020520" cy="31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1</xdr:col>
      <xdr:colOff>178200</xdr:colOff>
      <xdr:row>97</xdr:row>
      <xdr:rowOff>633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14757480"/>
          <a:ext cx="89722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336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0" y="5511960"/>
          <a:ext cx="897228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6" min="2" style="0" width="10.99"/>
    <col collapsed="false" customWidth="true" hidden="false" outlineLevel="0" max="7" min="7" style="0" width="10.44"/>
    <col collapsed="false" customWidth="true" hidden="false" outlineLevel="0" max="8" min="8" style="0" width="9.99"/>
  </cols>
  <sheetData>
    <row r="1" customFormat="false" ht="14.5" hidden="false" customHeight="false" outlineLevel="0" collapsed="false">
      <c r="A1" s="0" t="s">
        <v>0</v>
      </c>
      <c r="G1" s="1" t="n">
        <v>44050</v>
      </c>
    </row>
    <row r="2" customFormat="false" ht="14.5" hidden="false" customHeight="false" outlineLevel="0" collapsed="false">
      <c r="G2" s="2" t="s">
        <v>1</v>
      </c>
    </row>
    <row r="3" customFormat="false" ht="2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5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5" hidden="false" customHeight="true" outlineLevel="0" collapsed="false">
      <c r="A5" s="7" t="s">
        <v>8</v>
      </c>
      <c r="B5" s="8" t="n">
        <v>7981</v>
      </c>
      <c r="C5" s="8" t="n">
        <v>6337</v>
      </c>
      <c r="D5" s="9" t="n">
        <v>0.259428751775288</v>
      </c>
      <c r="E5" s="8" t="n">
        <v>39374</v>
      </c>
      <c r="F5" s="8" t="n">
        <v>39230</v>
      </c>
      <c r="G5" s="9" t="n">
        <v>0.00367066020902374</v>
      </c>
    </row>
    <row r="6" customFormat="false" ht="26.15" hidden="false" customHeight="true" outlineLevel="0" collapsed="false">
      <c r="A6" s="10" t="s">
        <v>9</v>
      </c>
      <c r="B6" s="11" t="n">
        <v>1056</v>
      </c>
      <c r="C6" s="11" t="n">
        <v>890</v>
      </c>
      <c r="D6" s="12" t="n">
        <v>0.186516853932584</v>
      </c>
      <c r="E6" s="11" t="n">
        <v>5656</v>
      </c>
      <c r="F6" s="11" t="n">
        <v>6537</v>
      </c>
      <c r="G6" s="12" t="n">
        <v>-0.134771301820407</v>
      </c>
    </row>
    <row r="7" customFormat="false" ht="26.15" hidden="false" customHeight="true" outlineLevel="0" collapsed="false">
      <c r="A7" s="13" t="s">
        <v>10</v>
      </c>
      <c r="B7" s="11" t="n">
        <v>195</v>
      </c>
      <c r="C7" s="11" t="n">
        <v>135</v>
      </c>
      <c r="D7" s="12" t="n">
        <v>0.444444444444444</v>
      </c>
      <c r="E7" s="11" t="n">
        <v>972</v>
      </c>
      <c r="F7" s="11" t="n">
        <v>1096</v>
      </c>
      <c r="G7" s="12" t="n">
        <v>-0.113138686131387</v>
      </c>
    </row>
    <row r="8" customFormat="false" ht="26.15" hidden="false" customHeight="true" outlineLevel="0" collapsed="false">
      <c r="A8" s="13" t="s">
        <v>11</v>
      </c>
      <c r="B8" s="11" t="n">
        <v>5637</v>
      </c>
      <c r="C8" s="11" t="n">
        <v>4307</v>
      </c>
      <c r="D8" s="12" t="n">
        <v>0.308799628511725</v>
      </c>
      <c r="E8" s="11" t="n">
        <v>28401</v>
      </c>
      <c r="F8" s="11" t="n">
        <v>28203</v>
      </c>
      <c r="G8" s="12" t="n">
        <v>0.00702052973087963</v>
      </c>
    </row>
    <row r="9" customFormat="false" ht="26.15" hidden="false" customHeight="true" outlineLevel="0" collapsed="false">
      <c r="A9" s="13" t="s">
        <v>12</v>
      </c>
      <c r="B9" s="11" t="n">
        <v>1093</v>
      </c>
      <c r="C9" s="11" t="n">
        <v>1005</v>
      </c>
      <c r="D9" s="12" t="n">
        <v>0.0875621890547265</v>
      </c>
      <c r="E9" s="11" t="n">
        <v>4345</v>
      </c>
      <c r="F9" s="11" t="n">
        <v>3393</v>
      </c>
      <c r="G9" s="12" t="n">
        <v>0.280577659888005</v>
      </c>
    </row>
    <row r="10" customFormat="false" ht="26.15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5" hidden="false" customHeight="true" outlineLevel="0" collapsed="false">
      <c r="A11" s="7" t="s">
        <v>14</v>
      </c>
      <c r="B11" s="8" t="n">
        <v>1231</v>
      </c>
      <c r="C11" s="8" t="n">
        <v>1626</v>
      </c>
      <c r="D11" s="9" t="n">
        <v>-0.242927429274293</v>
      </c>
      <c r="E11" s="8" t="n">
        <v>7375</v>
      </c>
      <c r="F11" s="8" t="n">
        <v>14328</v>
      </c>
      <c r="G11" s="9" t="n">
        <v>-0.485273590173088</v>
      </c>
    </row>
    <row r="12" customFormat="false" ht="26.15" hidden="false" customHeight="true" outlineLevel="0" collapsed="false">
      <c r="A12" s="10" t="s">
        <v>15</v>
      </c>
      <c r="B12" s="11" t="n">
        <v>1229</v>
      </c>
      <c r="C12" s="11" t="n">
        <v>1624</v>
      </c>
      <c r="D12" s="12" t="n">
        <v>-0.243226600985222</v>
      </c>
      <c r="E12" s="11" t="n">
        <v>7367</v>
      </c>
      <c r="F12" s="11" t="n">
        <v>14322</v>
      </c>
      <c r="G12" s="12" t="n">
        <v>-0.485616534003631</v>
      </c>
    </row>
    <row r="13" customFormat="false" ht="26.15" hidden="false" customHeight="true" outlineLevel="0" collapsed="false">
      <c r="A13" s="13" t="s">
        <v>16</v>
      </c>
      <c r="B13" s="11" t="n">
        <v>2</v>
      </c>
      <c r="C13" s="11" t="n">
        <v>2</v>
      </c>
      <c r="D13" s="12" t="n">
        <v>0</v>
      </c>
      <c r="E13" s="11" t="n">
        <v>8</v>
      </c>
      <c r="F13" s="11" t="n">
        <v>6</v>
      </c>
      <c r="G13" s="12" t="n">
        <v>0.333333333333333</v>
      </c>
    </row>
    <row r="14" customFormat="false" ht="26.15" hidden="false" customHeight="true" outlineLevel="0" collapsed="false">
      <c r="A14" s="14" t="s">
        <v>17</v>
      </c>
      <c r="B14" s="15" t="n">
        <v>9212</v>
      </c>
      <c r="C14" s="15" t="n">
        <v>7963</v>
      </c>
      <c r="D14" s="16" t="n">
        <v>0.156850433253799</v>
      </c>
      <c r="E14" s="15" t="n">
        <v>46749</v>
      </c>
      <c r="F14" s="15" t="n">
        <v>53558</v>
      </c>
      <c r="G14" s="16" t="n">
        <v>-0.127133201389148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4.5" hidden="false" customHeight="false" outlineLevel="0" collapsed="false">
      <c r="A16" s="0" t="s">
        <v>19</v>
      </c>
    </row>
    <row r="17" customFormat="false" ht="14.5" hidden="false" customHeight="false" outlineLevel="0" collapsed="false">
      <c r="A17" s="19" t="s">
        <v>20</v>
      </c>
    </row>
    <row r="18" customFormat="false" ht="14.5" hidden="false" customHeight="false" outlineLevel="0" collapsed="false">
      <c r="A18" s="19"/>
    </row>
    <row r="19" customFormat="false" ht="14.5" hidden="false" customHeight="false" outlineLevel="0" collapsed="false">
      <c r="G19" s="2" t="s">
        <v>1</v>
      </c>
    </row>
    <row r="20" customFormat="false" ht="26.1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5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5" hidden="false" customHeight="true" outlineLevel="0" collapsed="false">
      <c r="A22" s="7" t="s">
        <v>22</v>
      </c>
      <c r="B22" s="8" t="n">
        <v>124</v>
      </c>
      <c r="C22" s="8" t="n">
        <v>205</v>
      </c>
      <c r="D22" s="9" t="n">
        <v>-0.395121951219512</v>
      </c>
      <c r="E22" s="8" t="n">
        <v>906</v>
      </c>
      <c r="F22" s="8" t="n">
        <v>1591</v>
      </c>
      <c r="G22" s="9" t="n">
        <v>-0.430546825895663</v>
      </c>
    </row>
    <row r="23" customFormat="false" ht="26.15" hidden="false" customHeight="true" outlineLevel="0" collapsed="false">
      <c r="A23" s="10" t="s">
        <v>23</v>
      </c>
      <c r="B23" s="11" t="n">
        <v>119</v>
      </c>
      <c r="C23" s="11" t="n">
        <v>202</v>
      </c>
      <c r="D23" s="12" t="n">
        <v>-0.410891089108911</v>
      </c>
      <c r="E23" s="11" t="n">
        <v>891</v>
      </c>
      <c r="F23" s="11" t="n">
        <v>1577</v>
      </c>
      <c r="G23" s="12" t="n">
        <v>-0.435003170577045</v>
      </c>
    </row>
    <row r="24" customFormat="false" ht="26.15" hidden="false" customHeight="true" outlineLevel="0" collapsed="false">
      <c r="A24" s="10" t="s">
        <v>24</v>
      </c>
      <c r="B24" s="11" t="n">
        <v>5</v>
      </c>
      <c r="C24" s="11" t="n">
        <v>3</v>
      </c>
      <c r="D24" s="12" t="n">
        <v>0.666666666666667</v>
      </c>
      <c r="E24" s="11" t="n">
        <v>15</v>
      </c>
      <c r="F24" s="11" t="n">
        <v>14</v>
      </c>
      <c r="G24" s="12" t="n">
        <v>0.0714285714285714</v>
      </c>
    </row>
    <row r="25" customFormat="false" ht="26.15" hidden="false" customHeight="true" outlineLevel="0" collapsed="false">
      <c r="A25" s="7" t="s">
        <v>25</v>
      </c>
      <c r="B25" s="8" t="n">
        <v>1231</v>
      </c>
      <c r="C25" s="8" t="n">
        <v>1626</v>
      </c>
      <c r="D25" s="9" t="n">
        <v>-0.242927429274293</v>
      </c>
      <c r="E25" s="8" t="n">
        <v>7367</v>
      </c>
      <c r="F25" s="8" t="n">
        <v>14326</v>
      </c>
      <c r="G25" s="9" t="n">
        <v>-0.485760156359067</v>
      </c>
    </row>
    <row r="26" customFormat="false" ht="26.15" hidden="false" customHeight="true" outlineLevel="0" collapsed="false">
      <c r="A26" s="20" t="s">
        <v>26</v>
      </c>
      <c r="B26" s="21" t="n">
        <v>1229</v>
      </c>
      <c r="C26" s="21" t="n">
        <v>1624</v>
      </c>
      <c r="D26" s="22" t="n">
        <v>-0.243226600985222</v>
      </c>
      <c r="E26" s="21" t="n">
        <v>7360</v>
      </c>
      <c r="F26" s="21" t="n">
        <v>14321</v>
      </c>
      <c r="G26" s="22" t="n">
        <v>-0.486069408560855</v>
      </c>
    </row>
    <row r="27" customFormat="false" ht="26.15" hidden="false" customHeight="true" outlineLevel="0" collapsed="false">
      <c r="A27" s="10" t="s">
        <v>27</v>
      </c>
      <c r="B27" s="11" t="n">
        <v>2</v>
      </c>
      <c r="C27" s="11" t="n">
        <v>2</v>
      </c>
      <c r="D27" s="12" t="n">
        <v>0</v>
      </c>
      <c r="E27" s="11" t="n">
        <v>7</v>
      </c>
      <c r="F27" s="11" t="n">
        <v>5</v>
      </c>
      <c r="G27" s="12" t="n">
        <v>0.4</v>
      </c>
    </row>
    <row r="28" customFormat="false" ht="26.15" hidden="false" customHeight="true" outlineLevel="0" collapsed="false">
      <c r="A28" s="14" t="s">
        <v>28</v>
      </c>
      <c r="B28" s="15" t="n">
        <v>1355</v>
      </c>
      <c r="C28" s="15" t="n">
        <v>1831</v>
      </c>
      <c r="D28" s="16" t="n">
        <v>-0.2599672310213</v>
      </c>
      <c r="E28" s="15" t="n">
        <v>8273</v>
      </c>
      <c r="F28" s="15" t="n">
        <v>15917</v>
      </c>
      <c r="G28" s="16" t="n">
        <v>-0.480241251492115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4.5" hidden="false" customHeight="false" outlineLevel="0" collapsed="false">
      <c r="A30" s="0" t="s">
        <v>29</v>
      </c>
    </row>
    <row r="31" customFormat="false" ht="14.5" hidden="false" customHeight="false" outlineLevel="0" collapsed="false">
      <c r="A31" s="19" t="s">
        <v>20</v>
      </c>
    </row>
    <row r="34" customFormat="false" ht="14.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1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30</v>
      </c>
      <c r="G1" s="1" t="n">
        <v>44050</v>
      </c>
    </row>
    <row r="2" customFormat="false" ht="14.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5" hidden="false" customHeight="true" outlineLevel="0" collapsed="false">
      <c r="A11" s="44" t="n">
        <v>1</v>
      </c>
      <c r="B11" s="45" t="s">
        <v>46</v>
      </c>
      <c r="C11" s="46" t="n">
        <v>1654</v>
      </c>
      <c r="D11" s="47" t="n">
        <v>0.199927474918409</v>
      </c>
      <c r="E11" s="48" t="n">
        <v>3803</v>
      </c>
      <c r="F11" s="49" t="n">
        <v>0.238926933467362</v>
      </c>
      <c r="G11" s="50" t="n">
        <v>-0.56508019984223</v>
      </c>
    </row>
    <row r="12" customFormat="false" ht="14.5" hidden="false" customHeight="true" outlineLevel="0" collapsed="false">
      <c r="A12" s="51" t="n">
        <v>2</v>
      </c>
      <c r="B12" s="52" t="s">
        <v>47</v>
      </c>
      <c r="C12" s="53" t="n">
        <v>1370</v>
      </c>
      <c r="D12" s="54" t="n">
        <v>0.165598936298803</v>
      </c>
      <c r="E12" s="55" t="n">
        <v>2763</v>
      </c>
      <c r="F12" s="56" t="n">
        <v>0.173587987686122</v>
      </c>
      <c r="G12" s="57" t="n">
        <v>-0.504162142598625</v>
      </c>
    </row>
    <row r="13" customFormat="false" ht="14.5" hidden="false" customHeight="true" outlineLevel="0" collapsed="false">
      <c r="A13" s="51" t="n">
        <v>3</v>
      </c>
      <c r="B13" s="52" t="s">
        <v>48</v>
      </c>
      <c r="C13" s="53" t="n">
        <v>1137</v>
      </c>
      <c r="D13" s="54" t="n">
        <v>0.137435029614408</v>
      </c>
      <c r="E13" s="55" t="n">
        <v>2166</v>
      </c>
      <c r="F13" s="56" t="n">
        <v>0.136080919771314</v>
      </c>
      <c r="G13" s="57" t="n">
        <v>-0.475069252077562</v>
      </c>
    </row>
    <row r="14" customFormat="false" ht="14.5" hidden="false" customHeight="true" outlineLevel="0" collapsed="false">
      <c r="A14" s="51" t="n">
        <v>4</v>
      </c>
      <c r="B14" s="52" t="s">
        <v>49</v>
      </c>
      <c r="C14" s="53" t="n">
        <v>576</v>
      </c>
      <c r="D14" s="54" t="n">
        <v>0.0696240783270881</v>
      </c>
      <c r="E14" s="55" t="n">
        <v>1177</v>
      </c>
      <c r="F14" s="56" t="n">
        <v>0.0739460953697305</v>
      </c>
      <c r="G14" s="57" t="n">
        <v>-0.510620220900595</v>
      </c>
    </row>
    <row r="15" customFormat="false" ht="14.5" hidden="false" customHeight="true" outlineLevel="0" collapsed="false">
      <c r="A15" s="58" t="n">
        <v>5</v>
      </c>
      <c r="B15" s="59" t="s">
        <v>50</v>
      </c>
      <c r="C15" s="60" t="n">
        <v>357</v>
      </c>
      <c r="D15" s="61" t="n">
        <v>0.0431524235464765</v>
      </c>
      <c r="E15" s="62" t="n">
        <v>405</v>
      </c>
      <c r="F15" s="63" t="n">
        <v>0.0254444933090407</v>
      </c>
      <c r="G15" s="64" t="n">
        <v>-0.118518518518518</v>
      </c>
    </row>
    <row r="16" customFormat="false" ht="14.5" hidden="false" customHeight="true" outlineLevel="0" collapsed="false">
      <c r="A16" s="44" t="n">
        <v>6</v>
      </c>
      <c r="B16" s="45" t="s">
        <v>51</v>
      </c>
      <c r="C16" s="46" t="n">
        <v>297</v>
      </c>
      <c r="D16" s="47" t="n">
        <v>0.0358999153874048</v>
      </c>
      <c r="E16" s="48" t="n">
        <v>398</v>
      </c>
      <c r="F16" s="49" t="n">
        <v>0.0250047119432054</v>
      </c>
      <c r="G16" s="50" t="n">
        <v>-0.253768844221106</v>
      </c>
    </row>
    <row r="17" customFormat="false" ht="14.5" hidden="false" customHeight="true" outlineLevel="0" collapsed="false">
      <c r="A17" s="51" t="n">
        <v>7</v>
      </c>
      <c r="B17" s="52" t="s">
        <v>52</v>
      </c>
      <c r="C17" s="53" t="n">
        <v>265</v>
      </c>
      <c r="D17" s="54" t="n">
        <v>0.0320319110358999</v>
      </c>
      <c r="E17" s="55" t="n">
        <v>620</v>
      </c>
      <c r="F17" s="56" t="n">
        <v>0.038952063831124</v>
      </c>
      <c r="G17" s="57" t="n">
        <v>-0.57258064516129</v>
      </c>
    </row>
    <row r="18" customFormat="false" ht="14.5" hidden="false" customHeight="true" outlineLevel="0" collapsed="false">
      <c r="A18" s="51" t="n">
        <v>8</v>
      </c>
      <c r="B18" s="52" t="s">
        <v>53</v>
      </c>
      <c r="C18" s="53" t="n">
        <v>214</v>
      </c>
      <c r="D18" s="54" t="n">
        <v>0.025867279100689</v>
      </c>
      <c r="E18" s="55" t="n">
        <v>288</v>
      </c>
      <c r="F18" s="56" t="n">
        <v>0.0180938619086511</v>
      </c>
      <c r="G18" s="57" t="n">
        <v>-0.256944444444444</v>
      </c>
    </row>
    <row r="19" customFormat="false" ht="14.5" hidden="false" customHeight="true" outlineLevel="0" collapsed="false">
      <c r="A19" s="51" t="n">
        <v>9</v>
      </c>
      <c r="B19" s="52" t="s">
        <v>54</v>
      </c>
      <c r="C19" s="53" t="n">
        <v>191</v>
      </c>
      <c r="D19" s="54" t="n">
        <v>0.0230871509730448</v>
      </c>
      <c r="E19" s="55" t="n">
        <v>263</v>
      </c>
      <c r="F19" s="56" t="n">
        <v>0.0165232141735252</v>
      </c>
      <c r="G19" s="57" t="n">
        <v>-0.273764258555133</v>
      </c>
    </row>
    <row r="20" customFormat="false" ht="14.5" hidden="false" customHeight="true" outlineLevel="0" collapsed="false">
      <c r="A20" s="58" t="n">
        <v>10</v>
      </c>
      <c r="B20" s="59" t="s">
        <v>55</v>
      </c>
      <c r="C20" s="60" t="n">
        <v>184</v>
      </c>
      <c r="D20" s="61" t="n">
        <v>0.0222410250211532</v>
      </c>
      <c r="E20" s="62" t="n">
        <v>275</v>
      </c>
      <c r="F20" s="63" t="n">
        <v>0.0172771250863856</v>
      </c>
      <c r="G20" s="64" t="n">
        <v>-0.330909090909091</v>
      </c>
    </row>
    <row r="21" customFormat="false" ht="14.5" hidden="false" customHeight="true" outlineLevel="0" collapsed="false">
      <c r="A21" s="44" t="n">
        <v>11</v>
      </c>
      <c r="B21" s="45" t="s">
        <v>56</v>
      </c>
      <c r="C21" s="46" t="n">
        <v>154</v>
      </c>
      <c r="D21" s="47" t="n">
        <v>0.0186147709416173</v>
      </c>
      <c r="E21" s="48" t="n">
        <v>398</v>
      </c>
      <c r="F21" s="49" t="n">
        <v>0.0250047119432054</v>
      </c>
      <c r="G21" s="50" t="n">
        <v>-0.613065326633166</v>
      </c>
    </row>
    <row r="22" customFormat="false" ht="14.5" hidden="false" customHeight="true" outlineLevel="0" collapsed="false">
      <c r="A22" s="51" t="n">
        <v>12</v>
      </c>
      <c r="B22" s="52" t="s">
        <v>57</v>
      </c>
      <c r="C22" s="53" t="n">
        <v>134</v>
      </c>
      <c r="D22" s="54" t="n">
        <v>0.0161972682219268</v>
      </c>
      <c r="E22" s="55" t="n">
        <v>185</v>
      </c>
      <c r="F22" s="56" t="n">
        <v>0.0116227932399321</v>
      </c>
      <c r="G22" s="57" t="n">
        <v>-0.275675675675676</v>
      </c>
    </row>
    <row r="23" customFormat="false" ht="14.5" hidden="false" customHeight="true" outlineLevel="0" collapsed="false">
      <c r="A23" s="51" t="n">
        <v>13</v>
      </c>
      <c r="B23" s="52" t="s">
        <v>58</v>
      </c>
      <c r="C23" s="53" t="n">
        <v>126</v>
      </c>
      <c r="D23" s="54" t="n">
        <v>0.0152302671340505</v>
      </c>
      <c r="E23" s="55" t="n">
        <v>210</v>
      </c>
      <c r="F23" s="56" t="n">
        <v>0.0131934409750581</v>
      </c>
      <c r="G23" s="57" t="n">
        <v>-0.4</v>
      </c>
    </row>
    <row r="24" customFormat="false" ht="14.5" hidden="false" customHeight="true" outlineLevel="0" collapsed="false">
      <c r="A24" s="51" t="n">
        <v>14</v>
      </c>
      <c r="B24" s="52" t="s">
        <v>59</v>
      </c>
      <c r="C24" s="53" t="n">
        <v>101</v>
      </c>
      <c r="D24" s="54" t="n">
        <v>0.0122083887344373</v>
      </c>
      <c r="E24" s="55" t="n">
        <v>105</v>
      </c>
      <c r="F24" s="56" t="n">
        <v>0.00659672048752906</v>
      </c>
      <c r="G24" s="57" t="n">
        <v>-0.0380952380952381</v>
      </c>
    </row>
    <row r="25" customFormat="false" ht="14.5" hidden="false" customHeight="true" outlineLevel="0" collapsed="false">
      <c r="A25" s="58" t="n">
        <v>15</v>
      </c>
      <c r="B25" s="59" t="s">
        <v>60</v>
      </c>
      <c r="C25" s="60" t="n">
        <v>95</v>
      </c>
      <c r="D25" s="61" t="n">
        <v>0.0114831379185302</v>
      </c>
      <c r="E25" s="62" t="n">
        <v>142</v>
      </c>
      <c r="F25" s="63" t="n">
        <v>0.00892127913551549</v>
      </c>
      <c r="G25" s="64" t="n">
        <v>-0.330985915492958</v>
      </c>
    </row>
    <row r="26" customFormat="false" ht="14.5" hidden="false" customHeight="true" outlineLevel="0" collapsed="false">
      <c r="A26" s="44" t="n">
        <v>16</v>
      </c>
      <c r="B26" s="45" t="s">
        <v>61</v>
      </c>
      <c r="C26" s="46" t="n">
        <v>81</v>
      </c>
      <c r="D26" s="47" t="n">
        <v>0.00979088601474677</v>
      </c>
      <c r="E26" s="48" t="n">
        <v>108</v>
      </c>
      <c r="F26" s="49" t="n">
        <v>0.00678519821574417</v>
      </c>
      <c r="G26" s="50" t="n">
        <v>-0.25</v>
      </c>
    </row>
    <row r="27" customFormat="false" ht="14.5" hidden="false" customHeight="true" outlineLevel="0" collapsed="false">
      <c r="A27" s="51" t="n">
        <v>17</v>
      </c>
      <c r="B27" s="52" t="s">
        <v>62</v>
      </c>
      <c r="C27" s="53" t="n">
        <v>76</v>
      </c>
      <c r="D27" s="54" t="n">
        <v>0.00918651033482413</v>
      </c>
      <c r="E27" s="55" t="n">
        <v>118</v>
      </c>
      <c r="F27" s="56" t="n">
        <v>0.00741345730979456</v>
      </c>
      <c r="G27" s="57" t="n">
        <v>-0.355932203389831</v>
      </c>
    </row>
    <row r="28" customFormat="false" ht="14.5" hidden="false" customHeight="true" outlineLevel="0" collapsed="false">
      <c r="A28" s="51" t="n">
        <v>18</v>
      </c>
      <c r="B28" s="52" t="s">
        <v>63</v>
      </c>
      <c r="C28" s="53" t="n">
        <v>67</v>
      </c>
      <c r="D28" s="54" t="n">
        <v>0.00809863411096337</v>
      </c>
      <c r="E28" s="55" t="n">
        <v>173</v>
      </c>
      <c r="F28" s="56" t="n">
        <v>0.0108688823270717</v>
      </c>
      <c r="G28" s="57" t="n">
        <v>-0.61271676300578</v>
      </c>
    </row>
    <row r="29" customFormat="false" ht="14.5" hidden="false" customHeight="true" outlineLevel="0" collapsed="false">
      <c r="A29" s="51" t="n">
        <v>19</v>
      </c>
      <c r="B29" s="52" t="s">
        <v>64</v>
      </c>
      <c r="C29" s="53" t="n">
        <v>65</v>
      </c>
      <c r="D29" s="54" t="n">
        <v>0.00785688383899432</v>
      </c>
      <c r="E29" s="55" t="n">
        <v>68</v>
      </c>
      <c r="F29" s="56" t="n">
        <v>0.00427216183954263</v>
      </c>
      <c r="G29" s="57" t="n">
        <v>-0.0441176470588235</v>
      </c>
    </row>
    <row r="30" customFormat="false" ht="14.5" hidden="false" customHeight="true" outlineLevel="0" collapsed="false">
      <c r="A30" s="65"/>
      <c r="B30" s="59" t="s">
        <v>65</v>
      </c>
      <c r="C30" s="60" t="n">
        <v>65</v>
      </c>
      <c r="D30" s="61" t="n">
        <v>0.00785688383899432</v>
      </c>
      <c r="E30" s="62" t="n">
        <v>223</v>
      </c>
      <c r="F30" s="63" t="n">
        <v>0.0140101777973236</v>
      </c>
      <c r="G30" s="64" t="n">
        <v>-0.708520179372197</v>
      </c>
    </row>
    <row r="31" customFormat="false" ht="14.5" hidden="true" customHeight="true" outlineLevel="0" collapsed="false">
      <c r="A31" s="66"/>
      <c r="B31" s="67"/>
      <c r="C31" s="68" t="n">
        <v>40</v>
      </c>
      <c r="D31" s="69" t="n">
        <v>0.0069240090012117</v>
      </c>
      <c r="E31" s="68" t="n">
        <v>135</v>
      </c>
      <c r="F31" s="69" t="n">
        <v>0.0110465592013747</v>
      </c>
      <c r="G31" s="69" t="n">
        <v>-0.703703703703704</v>
      </c>
    </row>
    <row r="32" customFormat="false" ht="14.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5" hidden="false" customHeight="true" outlineLevel="0" collapsed="false">
      <c r="A35" s="75"/>
      <c r="B35" s="76" t="s">
        <v>66</v>
      </c>
      <c r="C35" s="77" t="n">
        <f aca="false">C36-SUM(C11:C30)</f>
        <v>1064</v>
      </c>
      <c r="D35" s="78" t="n">
        <f aca="false">C35/C36</f>
        <v>0.128611144687538</v>
      </c>
      <c r="E35" s="77" t="n">
        <f aca="false">E36-SUM(E11:E30)</f>
        <v>2029</v>
      </c>
      <c r="F35" s="78" t="n">
        <f aca="false">E35/E36</f>
        <v>0.127473770182823</v>
      </c>
      <c r="G35" s="79" t="n">
        <f aca="false">C35/E35-1</f>
        <v>-0.475603745687531</v>
      </c>
    </row>
    <row r="36" customFormat="false" ht="14.5" hidden="false" customHeight="true" outlineLevel="0" collapsed="false">
      <c r="A36" s="80" t="s">
        <v>18</v>
      </c>
      <c r="B36" s="81" t="s">
        <v>67</v>
      </c>
      <c r="C36" s="82" t="n">
        <v>8273</v>
      </c>
      <c r="D36" s="83" t="n">
        <v>1</v>
      </c>
      <c r="E36" s="84" t="n">
        <v>15917</v>
      </c>
      <c r="F36" s="85" t="n">
        <v>0.999999999999998</v>
      </c>
      <c r="G36" s="86" t="n">
        <v>-0.480241251492115</v>
      </c>
      <c r="H36" s="87"/>
    </row>
    <row r="37" customFormat="false" ht="11.25" hidden="false" customHeight="true" outlineLevel="0" collapsed="false">
      <c r="A37" s="0" t="s">
        <v>29</v>
      </c>
      <c r="G37" s="0" t="s">
        <v>68</v>
      </c>
    </row>
    <row r="38" customFormat="false" ht="14.5" hidden="false" customHeight="false" outlineLevel="0" collapsed="false">
      <c r="A38" s="19" t="s">
        <v>20</v>
      </c>
    </row>
    <row r="40" customFormat="false" ht="14.5" hidden="false" customHeight="false" outlineLevel="0" collapsed="false">
      <c r="A4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1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30</v>
      </c>
      <c r="G1" s="1" t="n">
        <v>44050</v>
      </c>
    </row>
    <row r="2" customFormat="false" ht="14.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9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5" hidden="false" customHeight="true" outlineLevel="0" collapsed="false">
      <c r="A8" s="90" t="s">
        <v>39</v>
      </c>
      <c r="B8" s="90" t="s">
        <v>40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90"/>
      <c r="B9" s="90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5" hidden="false" customHeight="true" outlineLevel="0" collapsed="false">
      <c r="A10" s="90"/>
      <c r="B10" s="90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5" hidden="false" customHeight="true" outlineLevel="0" collapsed="false">
      <c r="A11" s="44" t="n">
        <v>1</v>
      </c>
      <c r="B11" s="45" t="s">
        <v>46</v>
      </c>
      <c r="C11" s="46" t="n">
        <v>1651</v>
      </c>
      <c r="D11" s="47" t="n">
        <v>0.224107506447672</v>
      </c>
      <c r="E11" s="48" t="n">
        <v>3798</v>
      </c>
      <c r="F11" s="49" t="n">
        <v>0.265112383079715</v>
      </c>
      <c r="G11" s="50" t="n">
        <v>-0.565297525013165</v>
      </c>
    </row>
    <row r="12" customFormat="false" ht="14.5" hidden="false" customHeight="true" outlineLevel="0" collapsed="false">
      <c r="A12" s="51" t="n">
        <v>2</v>
      </c>
      <c r="B12" s="52" t="s">
        <v>47</v>
      </c>
      <c r="C12" s="53" t="n">
        <v>1360</v>
      </c>
      <c r="D12" s="54" t="n">
        <v>0.184607031356047</v>
      </c>
      <c r="E12" s="55" t="n">
        <v>2738</v>
      </c>
      <c r="F12" s="56" t="n">
        <v>0.191121038670948</v>
      </c>
      <c r="G12" s="57" t="n">
        <v>-0.503287070854638</v>
      </c>
    </row>
    <row r="13" customFormat="false" ht="14.5" hidden="false" customHeight="true" outlineLevel="0" collapsed="false">
      <c r="A13" s="51" t="n">
        <v>3</v>
      </c>
      <c r="B13" s="52" t="s">
        <v>48</v>
      </c>
      <c r="C13" s="53" t="n">
        <v>997</v>
      </c>
      <c r="D13" s="54" t="n">
        <v>0.135333242839691</v>
      </c>
      <c r="E13" s="55" t="n">
        <v>1929</v>
      </c>
      <c r="F13" s="56" t="n">
        <v>0.134650286192936</v>
      </c>
      <c r="G13" s="57" t="n">
        <v>-0.48315189217211</v>
      </c>
    </row>
    <row r="14" customFormat="false" ht="14.5" hidden="false" customHeight="true" outlineLevel="0" collapsed="false">
      <c r="A14" s="51" t="n">
        <v>4</v>
      </c>
      <c r="B14" s="52" t="s">
        <v>49</v>
      </c>
      <c r="C14" s="53" t="n">
        <v>567</v>
      </c>
      <c r="D14" s="54" t="n">
        <v>0.0769648432197638</v>
      </c>
      <c r="E14" s="55" t="n">
        <v>1152</v>
      </c>
      <c r="F14" s="56" t="n">
        <v>0.0804132346782075</v>
      </c>
      <c r="G14" s="57" t="n">
        <v>-0.5078125</v>
      </c>
    </row>
    <row r="15" customFormat="false" ht="14.5" hidden="false" customHeight="true" outlineLevel="0" collapsed="false">
      <c r="A15" s="58" t="n">
        <v>5</v>
      </c>
      <c r="B15" s="59" t="s">
        <v>50</v>
      </c>
      <c r="C15" s="60" t="n">
        <v>345</v>
      </c>
      <c r="D15" s="61" t="n">
        <v>0.0468304601601738</v>
      </c>
      <c r="E15" s="62" t="n">
        <v>391</v>
      </c>
      <c r="F15" s="63" t="n">
        <v>0.0272930336451208</v>
      </c>
      <c r="G15" s="64" t="n">
        <v>-0.117647058823529</v>
      </c>
    </row>
    <row r="16" customFormat="false" ht="14.5" hidden="false" customHeight="true" outlineLevel="0" collapsed="false">
      <c r="A16" s="44" t="n">
        <v>6</v>
      </c>
      <c r="B16" s="45" t="s">
        <v>51</v>
      </c>
      <c r="C16" s="46" t="n">
        <v>291</v>
      </c>
      <c r="D16" s="47" t="n">
        <v>0.0395004750916248</v>
      </c>
      <c r="E16" s="48" t="n">
        <v>385</v>
      </c>
      <c r="F16" s="49" t="n">
        <v>0.0268742147145051</v>
      </c>
      <c r="G16" s="50" t="n">
        <v>-0.244155844155844</v>
      </c>
    </row>
    <row r="17" customFormat="false" ht="14.5" hidden="false" customHeight="true" outlineLevel="0" collapsed="false">
      <c r="A17" s="51" t="n">
        <v>7</v>
      </c>
      <c r="B17" s="52" t="s">
        <v>52</v>
      </c>
      <c r="C17" s="53" t="n">
        <v>264</v>
      </c>
      <c r="D17" s="54" t="n">
        <v>0.0358354825573504</v>
      </c>
      <c r="E17" s="55" t="n">
        <v>591</v>
      </c>
      <c r="F17" s="56" t="n">
        <v>0.0412536646656429</v>
      </c>
      <c r="G17" s="57" t="n">
        <v>-0.553299492385787</v>
      </c>
    </row>
    <row r="18" customFormat="false" ht="14.5" hidden="false" customHeight="true" outlineLevel="0" collapsed="false">
      <c r="A18" s="51" t="n">
        <v>8</v>
      </c>
      <c r="B18" s="52" t="s">
        <v>53</v>
      </c>
      <c r="C18" s="53" t="n">
        <v>214</v>
      </c>
      <c r="D18" s="54" t="n">
        <v>0.029048459345731</v>
      </c>
      <c r="E18" s="55" t="n">
        <v>288</v>
      </c>
      <c r="F18" s="56" t="n">
        <v>0.0201033086695519</v>
      </c>
      <c r="G18" s="57" t="n">
        <v>-0.256944444444444</v>
      </c>
    </row>
    <row r="19" customFormat="false" ht="14.5" hidden="false" customHeight="true" outlineLevel="0" collapsed="false">
      <c r="A19" s="51" t="n">
        <v>9</v>
      </c>
      <c r="B19" s="52" t="s">
        <v>55</v>
      </c>
      <c r="C19" s="53" t="n">
        <v>164</v>
      </c>
      <c r="D19" s="54" t="n">
        <v>0.0222614361341116</v>
      </c>
      <c r="E19" s="55" t="n">
        <v>232</v>
      </c>
      <c r="F19" s="56" t="n">
        <v>0.0161943319838057</v>
      </c>
      <c r="G19" s="57" t="n">
        <v>-0.293103448275862</v>
      </c>
    </row>
    <row r="20" customFormat="false" ht="14.5" hidden="false" customHeight="true" outlineLevel="0" collapsed="false">
      <c r="A20" s="58" t="n">
        <v>10</v>
      </c>
      <c r="B20" s="59" t="s">
        <v>58</v>
      </c>
      <c r="C20" s="60" t="n">
        <v>124</v>
      </c>
      <c r="D20" s="61" t="n">
        <v>0.0168318175648161</v>
      </c>
      <c r="E20" s="62" t="n">
        <v>210</v>
      </c>
      <c r="F20" s="63" t="n">
        <v>0.0146586625715482</v>
      </c>
      <c r="G20" s="64" t="n">
        <v>-0.40952380952381</v>
      </c>
    </row>
    <row r="21" customFormat="false" ht="14.5" hidden="false" customHeight="true" outlineLevel="0" collapsed="false">
      <c r="A21" s="44" t="n">
        <v>11</v>
      </c>
      <c r="B21" s="45" t="s">
        <v>57</v>
      </c>
      <c r="C21" s="46" t="n">
        <v>116</v>
      </c>
      <c r="D21" s="47" t="n">
        <v>0.015745893850957</v>
      </c>
      <c r="E21" s="48" t="n">
        <v>175</v>
      </c>
      <c r="F21" s="49" t="n">
        <v>0.0122155521429569</v>
      </c>
      <c r="G21" s="50" t="n">
        <v>-0.337142857142857</v>
      </c>
    </row>
    <row r="22" customFormat="false" ht="14.5" hidden="false" customHeight="true" outlineLevel="0" collapsed="false">
      <c r="A22" s="51" t="n">
        <v>12</v>
      </c>
      <c r="B22" s="52" t="s">
        <v>60</v>
      </c>
      <c r="C22" s="53" t="n">
        <v>95</v>
      </c>
      <c r="D22" s="54" t="n">
        <v>0.0128953441020768</v>
      </c>
      <c r="E22" s="55" t="n">
        <v>142</v>
      </c>
      <c r="F22" s="56" t="n">
        <v>0.00991204802457071</v>
      </c>
      <c r="G22" s="57" t="n">
        <v>-0.330985915492958</v>
      </c>
    </row>
    <row r="23" customFormat="false" ht="14.5" hidden="false" customHeight="true" outlineLevel="0" collapsed="false">
      <c r="A23" s="51" t="n">
        <v>13</v>
      </c>
      <c r="B23" s="52" t="s">
        <v>61</v>
      </c>
      <c r="C23" s="53" t="n">
        <v>81</v>
      </c>
      <c r="D23" s="54" t="n">
        <v>0.0109949776028234</v>
      </c>
      <c r="E23" s="55" t="n">
        <v>108</v>
      </c>
      <c r="F23" s="56" t="n">
        <v>0.00753874075108195</v>
      </c>
      <c r="G23" s="57" t="n">
        <v>-0.25</v>
      </c>
    </row>
    <row r="24" customFormat="false" ht="14.5" hidden="false" customHeight="true" outlineLevel="0" collapsed="false">
      <c r="A24" s="51" t="n">
        <v>14</v>
      </c>
      <c r="B24" s="52" t="s">
        <v>64</v>
      </c>
      <c r="C24" s="53" t="n">
        <v>65</v>
      </c>
      <c r="D24" s="54" t="n">
        <v>0.0088231301751052</v>
      </c>
      <c r="E24" s="55" t="n">
        <v>68</v>
      </c>
      <c r="F24" s="56" t="n">
        <v>0.00474661454697752</v>
      </c>
      <c r="G24" s="57" t="n">
        <v>-0.0441176470588235</v>
      </c>
    </row>
    <row r="25" customFormat="false" ht="14.5" hidden="false" customHeight="true" outlineLevel="0" collapsed="false">
      <c r="A25" s="58"/>
      <c r="B25" s="59" t="s">
        <v>65</v>
      </c>
      <c r="C25" s="60" t="n">
        <v>65</v>
      </c>
      <c r="D25" s="61" t="n">
        <v>0.0088231301751052</v>
      </c>
      <c r="E25" s="62" t="n">
        <v>223</v>
      </c>
      <c r="F25" s="63" t="n">
        <v>0.0155661035878822</v>
      </c>
      <c r="G25" s="64" t="n">
        <v>-0.708520179372197</v>
      </c>
    </row>
    <row r="26" customFormat="false" ht="14.5" hidden="false" customHeight="true" outlineLevel="0" collapsed="false">
      <c r="A26" s="44" t="n">
        <v>16</v>
      </c>
      <c r="B26" s="45" t="s">
        <v>63</v>
      </c>
      <c r="C26" s="46" t="n">
        <v>64</v>
      </c>
      <c r="D26" s="47" t="n">
        <v>0.00868738971087281</v>
      </c>
      <c r="E26" s="48" t="n">
        <v>171</v>
      </c>
      <c r="F26" s="49" t="n">
        <v>0.0119363395225464</v>
      </c>
      <c r="G26" s="50" t="n">
        <v>-0.625730994152047</v>
      </c>
    </row>
    <row r="27" customFormat="false" ht="14.5" hidden="false" customHeight="true" outlineLevel="0" collapsed="false">
      <c r="A27" s="51" t="n">
        <v>17</v>
      </c>
      <c r="B27" s="52" t="s">
        <v>72</v>
      </c>
      <c r="C27" s="53" t="n">
        <v>61</v>
      </c>
      <c r="D27" s="54" t="n">
        <v>0.00828016831817565</v>
      </c>
      <c r="E27" s="55" t="n">
        <v>63</v>
      </c>
      <c r="F27" s="56" t="n">
        <v>0.00439759877146447</v>
      </c>
      <c r="G27" s="57" t="n">
        <v>-0.0317460317460317</v>
      </c>
    </row>
    <row r="28" customFormat="false" ht="14.5" hidden="false" customHeight="true" outlineLevel="0" collapsed="false">
      <c r="A28" s="51"/>
      <c r="B28" s="52" t="s">
        <v>73</v>
      </c>
      <c r="C28" s="53" t="n">
        <v>61</v>
      </c>
      <c r="D28" s="54" t="n">
        <v>0.00828016831817565</v>
      </c>
      <c r="E28" s="55" t="n">
        <v>289</v>
      </c>
      <c r="F28" s="56" t="n">
        <v>0.0201731118246545</v>
      </c>
      <c r="G28" s="57" t="n">
        <v>-0.788927335640138</v>
      </c>
    </row>
    <row r="29" customFormat="false" ht="14.5" hidden="false" customHeight="true" outlineLevel="0" collapsed="false">
      <c r="A29" s="51" t="n">
        <v>19</v>
      </c>
      <c r="B29" s="52" t="s">
        <v>74</v>
      </c>
      <c r="C29" s="53" t="n">
        <v>55</v>
      </c>
      <c r="D29" s="54" t="n">
        <v>0.00746572553278132</v>
      </c>
      <c r="E29" s="55" t="n">
        <v>127</v>
      </c>
      <c r="F29" s="56" t="n">
        <v>0.00886500069803155</v>
      </c>
      <c r="G29" s="57" t="n">
        <v>-0.566929133858268</v>
      </c>
    </row>
    <row r="30" customFormat="false" ht="14.5" hidden="false" customHeight="true" outlineLevel="0" collapsed="false">
      <c r="A30" s="51" t="n">
        <v>20</v>
      </c>
      <c r="B30" s="59" t="s">
        <v>75</v>
      </c>
      <c r="C30" s="60" t="n">
        <v>47</v>
      </c>
      <c r="D30" s="61" t="n">
        <v>0.00637980181892222</v>
      </c>
      <c r="E30" s="62" t="n">
        <v>55</v>
      </c>
      <c r="F30" s="63" t="n">
        <v>0.00383917353064359</v>
      </c>
      <c r="G30" s="64" t="n">
        <v>-0.145454545454546</v>
      </c>
    </row>
    <row r="31" customFormat="false" ht="14.5" hidden="false" customHeight="true" outlineLevel="0" collapsed="false">
      <c r="A31" s="91"/>
      <c r="B31" s="72" t="s">
        <v>66</v>
      </c>
      <c r="C31" s="92" t="n">
        <f aca="false">C32-SUM(C11:C30)</f>
        <v>680</v>
      </c>
      <c r="D31" s="93" t="n">
        <f aca="false">C31/C32</f>
        <v>0.0923035156780236</v>
      </c>
      <c r="E31" s="92" t="n">
        <f aca="false">E32-SUM(E11:E30)</f>
        <v>1191</v>
      </c>
      <c r="F31" s="93" t="n">
        <f aca="false">E31/E32</f>
        <v>0.0831355577272093</v>
      </c>
      <c r="G31" s="94" t="n">
        <f aca="false">C31/E31-1</f>
        <v>-0.429051217464316</v>
      </c>
    </row>
    <row r="32" customFormat="false" ht="14.5" hidden="false" customHeight="true" outlineLevel="0" collapsed="false">
      <c r="A32" s="75"/>
      <c r="B32" s="81" t="s">
        <v>67</v>
      </c>
      <c r="C32" s="82" t="n">
        <v>7367</v>
      </c>
      <c r="D32" s="83" t="n">
        <v>1</v>
      </c>
      <c r="E32" s="84" t="n">
        <v>14326</v>
      </c>
      <c r="F32" s="85" t="n">
        <v>1</v>
      </c>
      <c r="G32" s="86" t="n">
        <v>-0.485760156359067</v>
      </c>
    </row>
    <row r="33" customFormat="false" ht="12.75" hidden="false" customHeight="true" outlineLevel="0" collapsed="false">
      <c r="A33" s="80" t="s">
        <v>18</v>
      </c>
    </row>
    <row r="34" customFormat="false" ht="14.5" hidden="false" customHeight="false" outlineLevel="0" collapsed="false">
      <c r="A34" s="0" t="s">
        <v>19</v>
      </c>
    </row>
    <row r="35" customFormat="false" ht="14.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4.5" hidden="false" customHeight="false" outlineLevel="0" collapsed="false">
      <c r="A6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0">
    <cfRule type="cellIs" priority="4" operator="lessThan" aboveAverage="0" equalAverage="0" bottom="0" percent="0" rank="0" text="" dxfId="23">
      <formula>0</formula>
    </cfRule>
  </conditionalFormatting>
  <conditionalFormatting sqref="C11:G30">
    <cfRule type="cellIs" priority="5" operator="equal" aboveAverage="0" equalAverage="0" bottom="0" percent="0" rank="0" text="" dxfId="24">
      <formula>0</formula>
    </cfRule>
  </conditionalFormatting>
  <conditionalFormatting sqref="G32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3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30</v>
      </c>
      <c r="G1" s="1" t="n">
        <v>44050</v>
      </c>
    </row>
    <row r="2" customFormat="false" ht="14.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5" hidden="false" customHeight="true" outlineLevel="0" collapsed="false">
      <c r="A11" s="44" t="n">
        <v>1</v>
      </c>
      <c r="B11" s="45" t="s">
        <v>78</v>
      </c>
      <c r="C11" s="46" t="n">
        <v>8151</v>
      </c>
      <c r="D11" s="47" t="n">
        <v>0.28699693672758</v>
      </c>
      <c r="E11" s="48" t="n">
        <v>7577</v>
      </c>
      <c r="F11" s="49" t="n">
        <v>0.268659362479169</v>
      </c>
      <c r="G11" s="50" t="n">
        <v>0.075755576085522</v>
      </c>
    </row>
    <row r="12" customFormat="false" ht="14.5" hidden="false" customHeight="true" outlineLevel="0" collapsed="false">
      <c r="A12" s="51" t="n">
        <v>2</v>
      </c>
      <c r="B12" s="52" t="s">
        <v>79</v>
      </c>
      <c r="C12" s="53" t="n">
        <v>6537</v>
      </c>
      <c r="D12" s="54" t="n">
        <v>0.230167951832682</v>
      </c>
      <c r="E12" s="55" t="n">
        <v>7640</v>
      </c>
      <c r="F12" s="56" t="n">
        <v>0.27089316739354</v>
      </c>
      <c r="G12" s="57" t="n">
        <v>-0.144371727748691</v>
      </c>
    </row>
    <row r="13" customFormat="false" ht="14.5" hidden="false" customHeight="true" outlineLevel="0" collapsed="false">
      <c r="A13" s="51" t="n">
        <v>3</v>
      </c>
      <c r="B13" s="52" t="s">
        <v>80</v>
      </c>
      <c r="C13" s="53" t="n">
        <v>2298</v>
      </c>
      <c r="D13" s="54" t="n">
        <v>0.0809126439209887</v>
      </c>
      <c r="E13" s="55" t="n">
        <v>2028</v>
      </c>
      <c r="F13" s="56" t="n">
        <v>0.0719072439102223</v>
      </c>
      <c r="G13" s="57" t="n">
        <v>0.133136094674556</v>
      </c>
    </row>
    <row r="14" customFormat="false" ht="14.5" hidden="false" customHeight="true" outlineLevel="0" collapsed="false">
      <c r="A14" s="51" t="n">
        <v>4</v>
      </c>
      <c r="B14" s="52" t="s">
        <v>55</v>
      </c>
      <c r="C14" s="53" t="n">
        <v>1404</v>
      </c>
      <c r="D14" s="54" t="n">
        <v>0.0494348790535545</v>
      </c>
      <c r="E14" s="55" t="n">
        <v>1098</v>
      </c>
      <c r="F14" s="56" t="n">
        <v>0.0389320285076056</v>
      </c>
      <c r="G14" s="57" t="n">
        <v>0.278688524590164</v>
      </c>
    </row>
    <row r="15" customFormat="false" ht="14.5" hidden="false" customHeight="true" outlineLevel="0" collapsed="false">
      <c r="A15" s="58" t="n">
        <v>5</v>
      </c>
      <c r="B15" s="59" t="s">
        <v>81</v>
      </c>
      <c r="C15" s="60" t="n">
        <v>1368</v>
      </c>
      <c r="D15" s="61" t="n">
        <v>0.0481673180521813</v>
      </c>
      <c r="E15" s="62" t="n">
        <v>1347</v>
      </c>
      <c r="F15" s="63" t="n">
        <v>0.0477608765024997</v>
      </c>
      <c r="G15" s="64" t="n">
        <v>0.0155902004454342</v>
      </c>
    </row>
    <row r="16" customFormat="false" ht="14.5" hidden="false" customHeight="true" outlineLevel="0" collapsed="false">
      <c r="A16" s="44" t="n">
        <v>6</v>
      </c>
      <c r="B16" s="45" t="s">
        <v>82</v>
      </c>
      <c r="C16" s="46" t="n">
        <v>1266</v>
      </c>
      <c r="D16" s="47" t="n">
        <v>0.0445758952149572</v>
      </c>
      <c r="E16" s="48" t="n">
        <v>1706</v>
      </c>
      <c r="F16" s="49" t="n">
        <v>0.0604900187923271</v>
      </c>
      <c r="G16" s="50" t="n">
        <v>-0.257913247362251</v>
      </c>
    </row>
    <row r="17" customFormat="false" ht="14.5" hidden="false" customHeight="true" outlineLevel="0" collapsed="false">
      <c r="A17" s="51" t="n">
        <v>7</v>
      </c>
      <c r="B17" s="52" t="s">
        <v>83</v>
      </c>
      <c r="C17" s="53" t="n">
        <v>851</v>
      </c>
      <c r="D17" s="54" t="n">
        <v>0.0299637336713496</v>
      </c>
      <c r="E17" s="55" t="n">
        <v>689</v>
      </c>
      <c r="F17" s="56" t="n">
        <v>0.0244300251746268</v>
      </c>
      <c r="G17" s="57" t="n">
        <v>0.235123367198839</v>
      </c>
    </row>
    <row r="18" customFormat="false" ht="14.5" hidden="false" customHeight="true" outlineLevel="0" collapsed="false">
      <c r="A18" s="51" t="n">
        <v>8</v>
      </c>
      <c r="B18" s="52" t="s">
        <v>84</v>
      </c>
      <c r="C18" s="53" t="n">
        <v>827</v>
      </c>
      <c r="D18" s="54" t="n">
        <v>0.0291186930037675</v>
      </c>
      <c r="E18" s="55" t="n">
        <v>644</v>
      </c>
      <c r="F18" s="56" t="n">
        <v>0.0228344502357905</v>
      </c>
      <c r="G18" s="57" t="n">
        <v>0.28416149068323</v>
      </c>
    </row>
    <row r="19" customFormat="false" ht="14.5" hidden="false" customHeight="true" outlineLevel="0" collapsed="false">
      <c r="A19" s="51" t="n">
        <v>9</v>
      </c>
      <c r="B19" s="52" t="s">
        <v>85</v>
      </c>
      <c r="C19" s="53" t="n">
        <v>555</v>
      </c>
      <c r="D19" s="54" t="n">
        <v>0.0195415654378367</v>
      </c>
      <c r="E19" s="55" t="n">
        <v>557</v>
      </c>
      <c r="F19" s="56" t="n">
        <v>0.019749672020707</v>
      </c>
      <c r="G19" s="57" t="n">
        <v>-0.00359066427289045</v>
      </c>
    </row>
    <row r="20" customFormat="false" ht="14.5" hidden="false" customHeight="true" outlineLevel="0" collapsed="false">
      <c r="A20" s="58" t="n">
        <v>10</v>
      </c>
      <c r="B20" s="59" t="s">
        <v>86</v>
      </c>
      <c r="C20" s="60" t="n">
        <v>456</v>
      </c>
      <c r="D20" s="61" t="n">
        <v>0.0160557726840604</v>
      </c>
      <c r="E20" s="62" t="n">
        <v>439</v>
      </c>
      <c r="F20" s="63" t="n">
        <v>0.0155657199588696</v>
      </c>
      <c r="G20" s="64" t="n">
        <v>0.0387243735763099</v>
      </c>
    </row>
    <row r="21" customFormat="false" ht="14.5" hidden="false" customHeight="true" outlineLevel="0" collapsed="false">
      <c r="A21" s="44" t="n">
        <v>11</v>
      </c>
      <c r="B21" s="45" t="s">
        <v>87</v>
      </c>
      <c r="C21" s="46" t="n">
        <v>377</v>
      </c>
      <c r="D21" s="47" t="n">
        <v>0.0132741804866026</v>
      </c>
      <c r="E21" s="48" t="n">
        <v>408</v>
      </c>
      <c r="F21" s="49" t="n">
        <v>0.0144665461121157</v>
      </c>
      <c r="G21" s="50" t="n">
        <v>-0.0759803921568627</v>
      </c>
    </row>
    <row r="22" customFormat="false" ht="14.5" hidden="false" customHeight="true" outlineLevel="0" collapsed="false">
      <c r="A22" s="51" t="n">
        <v>12</v>
      </c>
      <c r="B22" s="52" t="s">
        <v>88</v>
      </c>
      <c r="C22" s="53" t="n">
        <v>342</v>
      </c>
      <c r="D22" s="54" t="n">
        <v>0.0120418295130453</v>
      </c>
      <c r="E22" s="55" t="n">
        <v>196</v>
      </c>
      <c r="F22" s="56" t="n">
        <v>0.00694961528915364</v>
      </c>
      <c r="G22" s="57" t="n">
        <v>0.744897959183674</v>
      </c>
    </row>
    <row r="23" customFormat="false" ht="14.5" hidden="false" customHeight="true" outlineLevel="0" collapsed="false">
      <c r="A23" s="51" t="n">
        <v>13</v>
      </c>
      <c r="B23" s="52" t="s">
        <v>89</v>
      </c>
      <c r="C23" s="53" t="n">
        <v>307</v>
      </c>
      <c r="D23" s="54" t="n">
        <v>0.010809478539488</v>
      </c>
      <c r="E23" s="55" t="n">
        <v>262</v>
      </c>
      <c r="F23" s="56" t="n">
        <v>0.00928979186611353</v>
      </c>
      <c r="G23" s="57" t="n">
        <v>0.17175572519084</v>
      </c>
    </row>
    <row r="24" customFormat="false" ht="14.5" hidden="false" customHeight="true" outlineLevel="0" collapsed="false">
      <c r="A24" s="51" t="n">
        <v>14</v>
      </c>
      <c r="B24" s="52" t="s">
        <v>90</v>
      </c>
      <c r="C24" s="53" t="n">
        <v>278</v>
      </c>
      <c r="D24" s="54" t="n">
        <v>0.00978838773282631</v>
      </c>
      <c r="E24" s="55" t="n">
        <v>93</v>
      </c>
      <c r="F24" s="56" t="n">
        <v>0.00329752154026167</v>
      </c>
      <c r="G24" s="57" t="n">
        <v>1.98924731182796</v>
      </c>
    </row>
    <row r="25" customFormat="false" ht="14.5" hidden="false" customHeight="true" outlineLevel="0" collapsed="false">
      <c r="A25" s="58" t="n">
        <v>15</v>
      </c>
      <c r="B25" s="59" t="s">
        <v>91</v>
      </c>
      <c r="C25" s="60" t="n">
        <v>272</v>
      </c>
      <c r="D25" s="61" t="n">
        <v>0.00957712756593078</v>
      </c>
      <c r="E25" s="62" t="n">
        <v>265</v>
      </c>
      <c r="F25" s="63" t="n">
        <v>0.00939616352870262</v>
      </c>
      <c r="G25" s="64" t="n">
        <v>0.0264150943396226</v>
      </c>
    </row>
    <row r="26" customFormat="false" ht="14.5" hidden="false" customHeight="true" outlineLevel="0" collapsed="false">
      <c r="A26" s="44" t="n">
        <v>16</v>
      </c>
      <c r="B26" s="45" t="s">
        <v>92</v>
      </c>
      <c r="C26" s="46" t="n">
        <v>250</v>
      </c>
      <c r="D26" s="47" t="n">
        <v>0.00880250695398049</v>
      </c>
      <c r="E26" s="48" t="n">
        <v>208</v>
      </c>
      <c r="F26" s="49" t="n">
        <v>0.00737510193950998</v>
      </c>
      <c r="G26" s="50" t="n">
        <v>0.201923076923077</v>
      </c>
    </row>
    <row r="27" customFormat="false" ht="14.5" hidden="false" customHeight="true" outlineLevel="0" collapsed="false">
      <c r="A27" s="51" t="n">
        <v>17</v>
      </c>
      <c r="B27" s="52" t="s">
        <v>93</v>
      </c>
      <c r="C27" s="53" t="n">
        <v>211</v>
      </c>
      <c r="D27" s="54" t="n">
        <v>0.00742931586915954</v>
      </c>
      <c r="E27" s="55" t="n">
        <v>164</v>
      </c>
      <c r="F27" s="56" t="n">
        <v>0.00581498422153672</v>
      </c>
      <c r="G27" s="57" t="n">
        <v>0.286585365853659</v>
      </c>
    </row>
    <row r="28" customFormat="false" ht="14.5" hidden="false" customHeight="true" outlineLevel="0" collapsed="false">
      <c r="A28" s="51" t="n">
        <v>18</v>
      </c>
      <c r="B28" s="52" t="s">
        <v>94</v>
      </c>
      <c r="C28" s="53" t="n">
        <v>202</v>
      </c>
      <c r="D28" s="54" t="n">
        <v>0.00711242561881624</v>
      </c>
      <c r="E28" s="55" t="n">
        <v>226</v>
      </c>
      <c r="F28" s="56" t="n">
        <v>0.0080133319150445</v>
      </c>
      <c r="G28" s="57" t="n">
        <v>-0.106194690265487</v>
      </c>
    </row>
    <row r="29" customFormat="false" ht="14.5" hidden="false" customHeight="true" outlineLevel="0" collapsed="false">
      <c r="A29" s="51" t="n">
        <v>19</v>
      </c>
      <c r="B29" s="52" t="s">
        <v>95</v>
      </c>
      <c r="C29" s="53" t="n">
        <v>194</v>
      </c>
      <c r="D29" s="54" t="n">
        <v>0.00683074539628886</v>
      </c>
      <c r="E29" s="55" t="n">
        <v>194</v>
      </c>
      <c r="F29" s="56" t="n">
        <v>0.00687870084742758</v>
      </c>
      <c r="G29" s="57" t="n">
        <v>0</v>
      </c>
    </row>
    <row r="30" customFormat="false" ht="14.5" hidden="false" customHeight="true" outlineLevel="0" collapsed="false">
      <c r="A30" s="58" t="n">
        <v>20</v>
      </c>
      <c r="B30" s="59" t="s">
        <v>96</v>
      </c>
      <c r="C30" s="60" t="n">
        <v>190</v>
      </c>
      <c r="D30" s="61" t="n">
        <v>0.00668990528502518</v>
      </c>
      <c r="E30" s="62" t="n">
        <v>193</v>
      </c>
      <c r="F30" s="63" t="n">
        <v>0.00684324362656455</v>
      </c>
      <c r="G30" s="64" t="n">
        <v>-0.0155440414507773</v>
      </c>
    </row>
    <row r="31" customFormat="false" ht="14.5" hidden="false" customHeight="true" outlineLevel="0" collapsed="false">
      <c r="A31" s="91"/>
      <c r="B31" s="72" t="s">
        <v>66</v>
      </c>
      <c r="C31" s="92" t="n">
        <f aca="false">C32-SUM(C11:C30)</f>
        <v>2065</v>
      </c>
      <c r="D31" s="93" t="n">
        <f aca="false">C31/C32</f>
        <v>0.0727087074398789</v>
      </c>
      <c r="E31" s="92" t="n">
        <f aca="false">E32-SUM(E11:E30)</f>
        <v>2269</v>
      </c>
      <c r="F31" s="93" t="n">
        <f aca="false">E31/E32</f>
        <v>0.0804524341382123</v>
      </c>
      <c r="G31" s="94" t="n">
        <f aca="false">C31/E31-1</f>
        <v>-0.0899074482150727</v>
      </c>
    </row>
    <row r="32" customFormat="false" ht="14.5" hidden="false" customHeight="true" outlineLevel="0" collapsed="false">
      <c r="A32" s="75"/>
      <c r="B32" s="81" t="s">
        <v>67</v>
      </c>
      <c r="C32" s="82" t="n">
        <v>28401</v>
      </c>
      <c r="D32" s="83" t="n">
        <v>1</v>
      </c>
      <c r="E32" s="84" t="n">
        <v>28203</v>
      </c>
      <c r="F32" s="85" t="n">
        <v>1</v>
      </c>
      <c r="G32" s="86" t="n">
        <v>0.00702052973087963</v>
      </c>
    </row>
    <row r="33" customFormat="false" ht="12" hidden="false" customHeight="true" outlineLevel="0" collapsed="false">
      <c r="A33" s="80" t="s">
        <v>18</v>
      </c>
    </row>
    <row r="34" customFormat="false" ht="14.5" hidden="false" customHeight="false" outlineLevel="0" collapsed="false">
      <c r="A34" s="0" t="s">
        <v>29</v>
      </c>
    </row>
    <row r="35" customFormat="false" ht="14.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6"/>
    <col collapsed="false" customWidth="true" hidden="false" outlineLevel="0" max="7" min="3" style="0" width="11.72"/>
  </cols>
  <sheetData>
    <row r="1" customFormat="false" ht="14.5" hidden="false" customHeight="false" outlineLevel="0" collapsed="false">
      <c r="A1" s="0" t="s">
        <v>30</v>
      </c>
      <c r="G1" s="1" t="n">
        <v>44050</v>
      </c>
    </row>
    <row r="2" customFormat="false" ht="14.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5" hidden="false" customHeight="true" outlineLevel="0" collapsed="false">
      <c r="A11" s="44" t="n">
        <v>1</v>
      </c>
      <c r="B11" s="45" t="s">
        <v>99</v>
      </c>
      <c r="C11" s="46" t="n">
        <v>1754</v>
      </c>
      <c r="D11" s="47" t="n">
        <v>0.403682393555811</v>
      </c>
      <c r="E11" s="48" t="n">
        <v>1413</v>
      </c>
      <c r="F11" s="49" t="n">
        <v>0.416445623342175</v>
      </c>
      <c r="G11" s="50" t="n">
        <v>0.241330502476999</v>
      </c>
    </row>
    <row r="12" customFormat="false" ht="14.5" hidden="false" customHeight="true" outlineLevel="0" collapsed="false">
      <c r="A12" s="51" t="n">
        <v>2</v>
      </c>
      <c r="B12" s="52" t="s">
        <v>100</v>
      </c>
      <c r="C12" s="53" t="n">
        <v>641</v>
      </c>
      <c r="D12" s="54" t="n">
        <v>0.147525891829689</v>
      </c>
      <c r="E12" s="55" t="n">
        <v>445</v>
      </c>
      <c r="F12" s="56" t="n">
        <v>0.131152372531683</v>
      </c>
      <c r="G12" s="57" t="n">
        <v>0.440449438202247</v>
      </c>
    </row>
    <row r="13" customFormat="false" ht="14.5" hidden="false" customHeight="true" outlineLevel="0" collapsed="false">
      <c r="A13" s="51" t="n">
        <v>3</v>
      </c>
      <c r="B13" s="52" t="s">
        <v>101</v>
      </c>
      <c r="C13" s="53" t="n">
        <v>410</v>
      </c>
      <c r="D13" s="54" t="n">
        <v>0.094361334867664</v>
      </c>
      <c r="E13" s="55" t="n">
        <v>239</v>
      </c>
      <c r="F13" s="56" t="n">
        <v>0.0704391394046566</v>
      </c>
      <c r="G13" s="57" t="n">
        <v>0.715481171548117</v>
      </c>
    </row>
    <row r="14" customFormat="false" ht="14.5" hidden="false" customHeight="true" outlineLevel="0" collapsed="false">
      <c r="A14" s="51" t="n">
        <v>4</v>
      </c>
      <c r="B14" s="52" t="s">
        <v>48</v>
      </c>
      <c r="C14" s="53" t="n">
        <v>388</v>
      </c>
      <c r="D14" s="54" t="n">
        <v>0.0892980437284235</v>
      </c>
      <c r="E14" s="55" t="n">
        <v>330</v>
      </c>
      <c r="F14" s="56" t="n">
        <v>0.0972590627763042</v>
      </c>
      <c r="G14" s="57" t="n">
        <v>0.175757575757576</v>
      </c>
    </row>
    <row r="15" customFormat="false" ht="14.5" hidden="false" customHeight="true" outlineLevel="0" collapsed="false">
      <c r="A15" s="58" t="n">
        <v>5</v>
      </c>
      <c r="B15" s="59" t="s">
        <v>55</v>
      </c>
      <c r="C15" s="60" t="n">
        <v>230</v>
      </c>
      <c r="D15" s="61" t="n">
        <v>0.0529344073647871</v>
      </c>
      <c r="E15" s="62" t="n">
        <v>214</v>
      </c>
      <c r="F15" s="63" t="n">
        <v>0.06307102858827</v>
      </c>
      <c r="G15" s="64" t="n">
        <v>0.0747663551401869</v>
      </c>
    </row>
    <row r="16" customFormat="false" ht="14.5" hidden="false" customHeight="true" outlineLevel="0" collapsed="false">
      <c r="A16" s="44" t="n">
        <v>6</v>
      </c>
      <c r="B16" s="45" t="s">
        <v>102</v>
      </c>
      <c r="C16" s="46" t="n">
        <v>161</v>
      </c>
      <c r="D16" s="47" t="n">
        <v>0.037054085155351</v>
      </c>
      <c r="E16" s="48" t="n">
        <v>107</v>
      </c>
      <c r="F16" s="49" t="n">
        <v>0.031535514294135</v>
      </c>
      <c r="G16" s="50" t="n">
        <v>0.504672897196262</v>
      </c>
    </row>
    <row r="17" customFormat="false" ht="14.5" hidden="false" customHeight="true" outlineLevel="0" collapsed="false">
      <c r="A17" s="51" t="n">
        <v>7</v>
      </c>
      <c r="B17" s="52" t="s">
        <v>103</v>
      </c>
      <c r="C17" s="53" t="n">
        <v>141</v>
      </c>
      <c r="D17" s="54" t="n">
        <v>0.0324510932105869</v>
      </c>
      <c r="E17" s="55" t="n">
        <v>99</v>
      </c>
      <c r="F17" s="56" t="n">
        <v>0.0291777188328912</v>
      </c>
      <c r="G17" s="57" t="n">
        <v>0.424242424242424</v>
      </c>
    </row>
    <row r="18" customFormat="false" ht="14.5" hidden="false" customHeight="true" outlineLevel="0" collapsed="false">
      <c r="A18" s="51" t="n">
        <v>8</v>
      </c>
      <c r="B18" s="52" t="s">
        <v>104</v>
      </c>
      <c r="C18" s="53" t="n">
        <v>100</v>
      </c>
      <c r="D18" s="54" t="n">
        <v>0.0230149597238205</v>
      </c>
      <c r="E18" s="55" t="n">
        <v>90</v>
      </c>
      <c r="F18" s="56" t="n">
        <v>0.026525198938992</v>
      </c>
      <c r="G18" s="57" t="n">
        <v>0.111111111111111</v>
      </c>
    </row>
    <row r="19" customFormat="false" ht="14.5" hidden="false" customHeight="true" outlineLevel="0" collapsed="false">
      <c r="A19" s="51" t="n">
        <v>9</v>
      </c>
      <c r="B19" s="52" t="s">
        <v>105</v>
      </c>
      <c r="C19" s="53" t="n">
        <v>83</v>
      </c>
      <c r="D19" s="54" t="n">
        <v>0.019102416570771</v>
      </c>
      <c r="E19" s="55" t="n">
        <v>59</v>
      </c>
      <c r="F19" s="56" t="n">
        <v>0.0173887415266726</v>
      </c>
      <c r="G19" s="57" t="n">
        <v>0.406779661016949</v>
      </c>
    </row>
    <row r="20" customFormat="false" ht="14.5" hidden="false" customHeight="true" outlineLevel="0" collapsed="false">
      <c r="A20" s="58" t="n">
        <v>10</v>
      </c>
      <c r="B20" s="59" t="s">
        <v>106</v>
      </c>
      <c r="C20" s="60" t="n">
        <v>71</v>
      </c>
      <c r="D20" s="61" t="n">
        <v>0.0163406214039125</v>
      </c>
      <c r="E20" s="62" t="n">
        <v>43</v>
      </c>
      <c r="F20" s="63" t="n">
        <v>0.0126731506041851</v>
      </c>
      <c r="G20" s="64" t="n">
        <v>0.651162790697675</v>
      </c>
    </row>
    <row r="21" customFormat="false" ht="14.5" hidden="false" customHeight="true" outlineLevel="0" collapsed="false">
      <c r="A21" s="44" t="n">
        <v>11</v>
      </c>
      <c r="B21" s="45" t="s">
        <v>107</v>
      </c>
      <c r="C21" s="46" t="n">
        <v>67</v>
      </c>
      <c r="D21" s="47" t="n">
        <v>0.0154200230149597</v>
      </c>
      <c r="E21" s="48" t="n">
        <v>49</v>
      </c>
      <c r="F21" s="49" t="n">
        <v>0.0144414972001179</v>
      </c>
      <c r="G21" s="50" t="n">
        <v>0.36734693877551</v>
      </c>
    </row>
    <row r="22" customFormat="false" ht="14.5" hidden="false" customHeight="true" outlineLevel="0" collapsed="false">
      <c r="A22" s="51" t="n">
        <v>12</v>
      </c>
      <c r="B22" s="52" t="s">
        <v>108</v>
      </c>
      <c r="C22" s="53" t="n">
        <v>42</v>
      </c>
      <c r="D22" s="54" t="n">
        <v>0.0096662830840046</v>
      </c>
      <c r="E22" s="55" t="n">
        <v>38</v>
      </c>
      <c r="F22" s="56" t="n">
        <v>0.0111995284409078</v>
      </c>
      <c r="G22" s="57" t="n">
        <v>0.105263157894737</v>
      </c>
    </row>
    <row r="23" customFormat="false" ht="14.5" hidden="false" customHeight="true" outlineLevel="0" collapsed="false">
      <c r="A23" s="51" t="n">
        <v>13</v>
      </c>
      <c r="B23" s="52" t="s">
        <v>109</v>
      </c>
      <c r="C23" s="53" t="n">
        <v>31</v>
      </c>
      <c r="D23" s="54" t="n">
        <v>0.00713463751438435</v>
      </c>
      <c r="E23" s="55" t="n">
        <v>37</v>
      </c>
      <c r="F23" s="56" t="n">
        <v>0.0109048040082523</v>
      </c>
      <c r="G23" s="57" t="n">
        <v>-0.162162162162162</v>
      </c>
    </row>
    <row r="24" customFormat="false" ht="14.5" hidden="false" customHeight="true" outlineLevel="0" collapsed="false">
      <c r="A24" s="51" t="n">
        <v>14</v>
      </c>
      <c r="B24" s="52" t="s">
        <v>57</v>
      </c>
      <c r="C24" s="53" t="n">
        <v>24</v>
      </c>
      <c r="D24" s="54" t="n">
        <v>0.00552359033371692</v>
      </c>
      <c r="E24" s="55" t="n">
        <v>23</v>
      </c>
      <c r="F24" s="56" t="n">
        <v>0.00677866195107574</v>
      </c>
      <c r="G24" s="57" t="n">
        <v>0.0434782608695652</v>
      </c>
    </row>
    <row r="25" customFormat="false" ht="14.5" hidden="false" customHeight="true" outlineLevel="0" collapsed="false">
      <c r="A25" s="51" t="n">
        <v>15</v>
      </c>
      <c r="B25" s="59" t="s">
        <v>110</v>
      </c>
      <c r="C25" s="60" t="n">
        <v>22</v>
      </c>
      <c r="D25" s="61" t="n">
        <v>0.00506329113924051</v>
      </c>
      <c r="E25" s="62" t="n">
        <v>14</v>
      </c>
      <c r="F25" s="63" t="n">
        <v>0.00412614205717654</v>
      </c>
      <c r="G25" s="64" t="n">
        <v>0.571428571428571</v>
      </c>
    </row>
    <row r="26" customFormat="false" ht="14.5" hidden="false" customHeight="true" outlineLevel="0" collapsed="false">
      <c r="A26" s="71"/>
      <c r="B26" s="72" t="s">
        <v>66</v>
      </c>
      <c r="C26" s="92" t="n">
        <f aca="false">C27-SUM(C11:C25)</f>
        <v>180</v>
      </c>
      <c r="D26" s="93" t="n">
        <f aca="false">C26/C27</f>
        <v>0.0414269275028769</v>
      </c>
      <c r="E26" s="92" t="n">
        <f aca="false">E27-SUM(E11:E25)</f>
        <v>193</v>
      </c>
      <c r="F26" s="93" t="n">
        <f aca="false">E26/E27</f>
        <v>0.0568818155025052</v>
      </c>
      <c r="G26" s="94" t="n">
        <f aca="false">C26/E26-1</f>
        <v>-0.0673575129533679</v>
      </c>
    </row>
    <row r="27" customFormat="false" ht="14.5" hidden="false" customHeight="false" outlineLevel="0" collapsed="false">
      <c r="A27" s="75"/>
      <c r="B27" s="81" t="s">
        <v>67</v>
      </c>
      <c r="C27" s="82" t="n">
        <v>4345</v>
      </c>
      <c r="D27" s="83" t="n">
        <v>1</v>
      </c>
      <c r="E27" s="84" t="n">
        <v>3393</v>
      </c>
      <c r="F27" s="85" t="n">
        <v>1</v>
      </c>
      <c r="G27" s="86" t="n">
        <v>0.280577659888005</v>
      </c>
    </row>
    <row r="28" customFormat="false" ht="14.5" hidden="false" customHeight="false" outlineLevel="0" collapsed="false">
      <c r="A28" s="80" t="s">
        <v>18</v>
      </c>
      <c r="H28" s="95"/>
    </row>
    <row r="29" customFormat="false" ht="13.5" hidden="false" customHeight="true" outlineLevel="0" collapsed="false">
      <c r="A29" s="0" t="s">
        <v>29</v>
      </c>
    </row>
    <row r="30" customFormat="false" ht="14.5" hidden="false" customHeight="false" outlineLevel="0" collapsed="false">
      <c r="A30" s="19" t="s">
        <v>20</v>
      </c>
    </row>
    <row r="49" customFormat="false" ht="14.5" hidden="false" customHeight="false" outlineLevel="0" collapsed="false">
      <c r="A49" s="0" t="s">
        <v>30</v>
      </c>
    </row>
    <row r="50" customFormat="false" ht="14.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4.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4.5" hidden="false" customHeight="false" outlineLevel="0" collapsed="false">
      <c r="A59" s="44" t="n">
        <v>1</v>
      </c>
      <c r="B59" s="45" t="s">
        <v>113</v>
      </c>
      <c r="C59" s="96" t="n">
        <v>1150</v>
      </c>
      <c r="D59" s="47" t="n">
        <v>0.187022280045536</v>
      </c>
      <c r="E59" s="96" t="n">
        <v>844</v>
      </c>
      <c r="F59" s="49" t="n">
        <v>0.175540765391015</v>
      </c>
      <c r="G59" s="50" t="n">
        <v>0.362559241706161</v>
      </c>
    </row>
    <row r="60" customFormat="false" ht="14.5" hidden="false" customHeight="false" outlineLevel="0" collapsed="false">
      <c r="A60" s="51" t="n">
        <v>2</v>
      </c>
      <c r="B60" s="52" t="s">
        <v>114</v>
      </c>
      <c r="C60" s="97" t="n">
        <v>682</v>
      </c>
      <c r="D60" s="54" t="n">
        <v>0.110912343470483</v>
      </c>
      <c r="E60" s="97" t="n">
        <v>568</v>
      </c>
      <c r="F60" s="56" t="n">
        <v>0.118136439267887</v>
      </c>
      <c r="G60" s="57" t="n">
        <v>0.200704225352113</v>
      </c>
    </row>
    <row r="61" customFormat="false" ht="14.5" hidden="false" customHeight="false" outlineLevel="0" collapsed="false">
      <c r="A61" s="51" t="n">
        <v>3</v>
      </c>
      <c r="B61" s="52" t="s">
        <v>115</v>
      </c>
      <c r="C61" s="97" t="n">
        <v>681</v>
      </c>
      <c r="D61" s="54" t="n">
        <v>0.110749715400878</v>
      </c>
      <c r="E61" s="97" t="n">
        <v>753</v>
      </c>
      <c r="F61" s="56" t="n">
        <v>0.156613976705491</v>
      </c>
      <c r="G61" s="57" t="n">
        <v>-0.0956175298804781</v>
      </c>
    </row>
    <row r="62" customFormat="false" ht="14.5" hidden="false" customHeight="false" outlineLevel="0" collapsed="false">
      <c r="A62" s="51" t="n">
        <v>4</v>
      </c>
      <c r="B62" s="52" t="s">
        <v>116</v>
      </c>
      <c r="C62" s="97" t="n">
        <v>601</v>
      </c>
      <c r="D62" s="54" t="n">
        <v>0.0977394698324931</v>
      </c>
      <c r="E62" s="97" t="n">
        <v>406</v>
      </c>
      <c r="F62" s="56" t="n">
        <v>0.0844425956738769</v>
      </c>
      <c r="G62" s="57" t="n">
        <v>0.480295566502463</v>
      </c>
    </row>
    <row r="63" customFormat="false" ht="14.5" hidden="false" customHeight="false" outlineLevel="0" collapsed="false">
      <c r="A63" s="58" t="n">
        <v>5</v>
      </c>
      <c r="B63" s="59" t="s">
        <v>117</v>
      </c>
      <c r="C63" s="98" t="n">
        <v>486</v>
      </c>
      <c r="D63" s="61" t="n">
        <v>0.0790372418279395</v>
      </c>
      <c r="E63" s="98" t="n">
        <v>448</v>
      </c>
      <c r="F63" s="63" t="n">
        <v>0.0931780366056572</v>
      </c>
      <c r="G63" s="64" t="n">
        <v>0.0848214285714286</v>
      </c>
    </row>
    <row r="64" customFormat="false" ht="14.5" hidden="false" customHeight="false" outlineLevel="0" collapsed="false">
      <c r="A64" s="44" t="n">
        <v>6</v>
      </c>
      <c r="B64" s="45" t="s">
        <v>118</v>
      </c>
      <c r="C64" s="96" t="n">
        <v>432</v>
      </c>
      <c r="D64" s="47" t="n">
        <v>0.0702553260692796</v>
      </c>
      <c r="E64" s="96" t="n">
        <v>302</v>
      </c>
      <c r="F64" s="49" t="n">
        <v>0.0628119800332779</v>
      </c>
      <c r="G64" s="50" t="n">
        <v>0.43046357615894</v>
      </c>
    </row>
    <row r="65" customFormat="false" ht="14.5" hidden="false" customHeight="false" outlineLevel="0" collapsed="false">
      <c r="A65" s="51" t="n">
        <v>7</v>
      </c>
      <c r="B65" s="52" t="s">
        <v>119</v>
      </c>
      <c r="C65" s="97" t="n">
        <v>358</v>
      </c>
      <c r="D65" s="54" t="n">
        <v>0.0582208489185233</v>
      </c>
      <c r="E65" s="97" t="n">
        <v>250</v>
      </c>
      <c r="F65" s="56" t="n">
        <v>0.0519966722129784</v>
      </c>
      <c r="G65" s="57" t="n">
        <v>0.432</v>
      </c>
    </row>
    <row r="66" customFormat="false" ht="14.5" hidden="false" customHeight="false" outlineLevel="0" collapsed="false">
      <c r="A66" s="51" t="n">
        <v>8</v>
      </c>
      <c r="B66" s="52" t="s">
        <v>120</v>
      </c>
      <c r="C66" s="97" t="n">
        <v>264</v>
      </c>
      <c r="D66" s="54" t="n">
        <v>0.0429338103756708</v>
      </c>
      <c r="E66" s="97" t="n">
        <v>230</v>
      </c>
      <c r="F66" s="56" t="n">
        <v>0.0478369384359401</v>
      </c>
      <c r="G66" s="57" t="n">
        <v>0.147826086956522</v>
      </c>
    </row>
    <row r="67" customFormat="false" ht="14.5" hidden="false" customHeight="false" outlineLevel="0" collapsed="false">
      <c r="A67" s="51" t="n">
        <v>9</v>
      </c>
      <c r="B67" s="52" t="s">
        <v>121</v>
      </c>
      <c r="C67" s="97" t="n">
        <v>236</v>
      </c>
      <c r="D67" s="54" t="n">
        <v>0.0383802244267361</v>
      </c>
      <c r="E67" s="97" t="n">
        <v>155</v>
      </c>
      <c r="F67" s="56" t="n">
        <v>0.0322379367720466</v>
      </c>
      <c r="G67" s="57" t="n">
        <v>0.52258064516129</v>
      </c>
    </row>
    <row r="68" customFormat="false" ht="14.5" hidden="false" customHeight="false" outlineLevel="0" collapsed="false">
      <c r="A68" s="58" t="n">
        <v>10</v>
      </c>
      <c r="B68" s="59" t="s">
        <v>122</v>
      </c>
      <c r="C68" s="98" t="n">
        <v>184</v>
      </c>
      <c r="D68" s="61" t="n">
        <v>0.0299235648072857</v>
      </c>
      <c r="E68" s="98" t="n">
        <v>215</v>
      </c>
      <c r="F68" s="63" t="n">
        <v>0.0447171381031614</v>
      </c>
      <c r="G68" s="64" t="n">
        <v>-0.144186046511628</v>
      </c>
    </row>
    <row r="69" customFormat="false" ht="14.5" hidden="false" customHeight="false" outlineLevel="0" collapsed="false">
      <c r="A69" s="44" t="n">
        <v>11</v>
      </c>
      <c r="B69" s="45" t="s">
        <v>123</v>
      </c>
      <c r="C69" s="96" t="n">
        <v>178</v>
      </c>
      <c r="D69" s="47" t="n">
        <v>0.0289477963896569</v>
      </c>
      <c r="E69" s="96" t="n">
        <v>107</v>
      </c>
      <c r="F69" s="49" t="n">
        <v>0.0222545757071547</v>
      </c>
      <c r="G69" s="50" t="n">
        <v>0.663551401869159</v>
      </c>
    </row>
    <row r="70" customFormat="false" ht="14.5" hidden="false" customHeight="false" outlineLevel="0" collapsed="false">
      <c r="A70" s="51" t="n">
        <v>12</v>
      </c>
      <c r="B70" s="52" t="s">
        <v>124</v>
      </c>
      <c r="C70" s="97" t="n">
        <v>157</v>
      </c>
      <c r="D70" s="54" t="n">
        <v>0.0255326069279558</v>
      </c>
      <c r="E70" s="97" t="n">
        <v>0</v>
      </c>
      <c r="F70" s="56" t="n">
        <v>0</v>
      </c>
      <c r="G70" s="57"/>
    </row>
    <row r="71" customFormat="false" ht="14.5" hidden="false" customHeight="false" outlineLevel="0" collapsed="false">
      <c r="A71" s="51" t="n">
        <v>13</v>
      </c>
      <c r="B71" s="52" t="s">
        <v>125</v>
      </c>
      <c r="C71" s="97" t="n">
        <v>124</v>
      </c>
      <c r="D71" s="54" t="n">
        <v>0.0201658806309969</v>
      </c>
      <c r="E71" s="97" t="n">
        <v>84</v>
      </c>
      <c r="F71" s="56" t="n">
        <v>0.0174708818635607</v>
      </c>
      <c r="G71" s="57" t="n">
        <v>0.476190476190476</v>
      </c>
    </row>
    <row r="72" customFormat="false" ht="14.5" hidden="false" customHeight="false" outlineLevel="0" collapsed="false">
      <c r="A72" s="51" t="n">
        <v>14</v>
      </c>
      <c r="B72" s="52" t="s">
        <v>126</v>
      </c>
      <c r="C72" s="97" t="n">
        <v>112</v>
      </c>
      <c r="D72" s="54" t="n">
        <v>0.0182143437957391</v>
      </c>
      <c r="E72" s="97" t="n">
        <v>49</v>
      </c>
      <c r="F72" s="56" t="n">
        <v>0.0101913477537438</v>
      </c>
      <c r="G72" s="57" t="n">
        <v>1.28571428571429</v>
      </c>
    </row>
    <row r="73" customFormat="false" ht="14.5" hidden="false" customHeight="false" outlineLevel="0" collapsed="false">
      <c r="A73" s="58" t="n">
        <v>15</v>
      </c>
      <c r="B73" s="59" t="s">
        <v>127</v>
      </c>
      <c r="C73" s="98" t="n">
        <v>85</v>
      </c>
      <c r="D73" s="61" t="n">
        <v>0.0138233859164092</v>
      </c>
      <c r="E73" s="98" t="n">
        <v>32</v>
      </c>
      <c r="F73" s="63" t="n">
        <v>0.00665557404326123</v>
      </c>
      <c r="G73" s="64" t="n">
        <v>1.65625</v>
      </c>
    </row>
    <row r="74" customFormat="false" ht="14.5" hidden="true" customHeight="false" outlineLevel="0" collapsed="false">
      <c r="A74" s="99"/>
      <c r="B74" s="72"/>
      <c r="C74" s="100"/>
      <c r="D74" s="74"/>
      <c r="E74" s="100"/>
      <c r="F74" s="101"/>
      <c r="G74" s="102"/>
    </row>
    <row r="75" customFormat="false" ht="14.5" hidden="false" customHeight="false" outlineLevel="0" collapsed="false">
      <c r="A75" s="91"/>
      <c r="B75" s="76" t="s">
        <v>66</v>
      </c>
      <c r="C75" s="103" t="n">
        <f aca="false">C76-SUM(C59:C73)</f>
        <v>419</v>
      </c>
      <c r="D75" s="78" t="n">
        <f aca="false">C75/C76</f>
        <v>0.068141161164417</v>
      </c>
      <c r="E75" s="103" t="n">
        <f aca="false">E76-SUM(E59:E73)</f>
        <v>365</v>
      </c>
      <c r="F75" s="78" t="n">
        <f aca="false">E75/E76</f>
        <v>0.0759151414309484</v>
      </c>
      <c r="G75" s="79" t="n">
        <f aca="false">C75/E75-1</f>
        <v>0.147945205479452</v>
      </c>
    </row>
    <row r="76" customFormat="false" ht="14.5" hidden="false" customHeight="false" outlineLevel="0" collapsed="false">
      <c r="A76" s="75"/>
      <c r="B76" s="81" t="s">
        <v>67</v>
      </c>
      <c r="C76" s="104" t="n">
        <v>6149</v>
      </c>
      <c r="D76" s="83" t="n">
        <v>1</v>
      </c>
      <c r="E76" s="104" t="n">
        <v>4808</v>
      </c>
      <c r="F76" s="85" t="n">
        <v>1</v>
      </c>
      <c r="G76" s="86" t="n">
        <v>0.278910149750416</v>
      </c>
    </row>
    <row r="77" customFormat="false" ht="14.5" hidden="false" customHeight="false" outlineLevel="0" collapsed="false">
      <c r="A77" s="105" t="s">
        <v>128</v>
      </c>
      <c r="H77" s="95"/>
    </row>
    <row r="78" customFormat="false" ht="14.5" hidden="false" customHeight="false" outlineLevel="0" collapsed="false">
      <c r="A78" s="106" t="s">
        <v>129</v>
      </c>
    </row>
    <row r="79" customFormat="false" ht="14.5" hidden="false" customHeight="false" outlineLevel="0" collapsed="false">
      <c r="A79" s="0" t="s">
        <v>29</v>
      </c>
    </row>
    <row r="80" customFormat="false" ht="14.5" hidden="false" customHeight="false" outlineLevel="0" collapsed="false">
      <c r="A80" s="107" t="s">
        <v>130</v>
      </c>
    </row>
    <row r="81" customFormat="false" ht="14.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Grazyna Kopczynska</cp:lastModifiedBy>
  <cp:lastPrinted>2015-05-08T08:54:12Z</cp:lastPrinted>
  <dcterms:modified xsi:type="dcterms:W3CDTF">2020-08-07T12:38:06Z</dcterms:modified>
  <cp:revision>0</cp:revision>
  <dc:subject/>
  <dc:title/>
</cp:coreProperties>
</file>